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--Kurve 1::[real(V(2)/V(1))]</t>
  </si>
  <si>
    <t xml:space="preserve">Y--Kurve 1::[real(V(2)/V(1))]</t>
  </si>
  <si>
    <t xml:space="preserve">Y--Kurve 2::[imag(V(2)/V(1))]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tskurve RC-TP</a:t>
            </a:r>
          </a:p>
        </c:rich>
      </c:tx>
      <c:layout>
        <c:manualLayout>
          <c:xMode val="edge"/>
          <c:yMode val="edge"/>
          <c:x val="0.267618608935974"/>
          <c:y val="0.0372664287213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591739597728"/>
          <c:y val="0.133319336552593"/>
          <c:w val="0.692461231383387"/>
          <c:h val="0.866680663447407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C$1</c:f>
              <c:strCache>
                <c:ptCount val="1"/>
                <c:pt idx="0">
                  <c:v>Y--Kurve 2::[imag(V(2)/V(1))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2:$B$42</c:f>
              <c:numCache>
                <c:formatCode>General</c:formatCode>
                <c:ptCount val="41"/>
                <c:pt idx="0">
                  <c:v>0.999960522140998</c:v>
                </c:pt>
                <c:pt idx="1">
                  <c:v>0.999937433839522</c:v>
                </c:pt>
                <c:pt idx="2">
                  <c:v>0.999900843531562</c:v>
                </c:pt>
                <c:pt idx="3">
                  <c:v>0.999842857286567</c:v>
                </c:pt>
                <c:pt idx="4">
                  <c:v>0.999750969056748</c:v>
                </c:pt>
                <c:pt idx="5">
                  <c:v>0.999605370618181</c:v>
                </c:pt>
                <c:pt idx="6">
                  <c:v>0.999374699492893</c:v>
                </c:pt>
                <c:pt idx="7">
                  <c:v>0.999009328389293</c:v>
                </c:pt>
                <c:pt idx="8">
                  <c:v>0.998430801143627</c:v>
                </c:pt>
                <c:pt idx="9">
                  <c:v>0.997515268518108</c:v>
                </c:pt>
                <c:pt idx="10">
                  <c:v>0.996067681418938</c:v>
                </c:pt>
                <c:pt idx="11">
                  <c:v>0.99378199695151</c:v>
                </c:pt>
                <c:pt idx="12">
                  <c:v>0.990180840855574</c:v>
                </c:pt>
                <c:pt idx="13">
                  <c:v>0.984526548583508</c:v>
                </c:pt>
                <c:pt idx="14">
                  <c:v>0.975696189918869</c:v>
                </c:pt>
                <c:pt idx="15">
                  <c:v>0.962020934865215</c:v>
                </c:pt>
                <c:pt idx="16">
                  <c:v>0.941115285917536</c:v>
                </c:pt>
                <c:pt idx="17">
                  <c:v>0.909781265656332</c:v>
                </c:pt>
                <c:pt idx="18">
                  <c:v>0.864179939465015</c:v>
                </c:pt>
                <c:pt idx="19">
                  <c:v>0.800581557744156</c:v>
                </c:pt>
                <c:pt idx="20">
                  <c:v>0.7169568000138</c:v>
                </c:pt>
                <c:pt idx="21">
                  <c:v>0.615123139416971</c:v>
                </c:pt>
                <c:pt idx="22">
                  <c:v>0.502095491722067</c:v>
                </c:pt>
                <c:pt idx="23">
                  <c:v>0.388853270204161</c:v>
                </c:pt>
                <c:pt idx="24">
                  <c:v>0.286457458495851</c:v>
                </c:pt>
                <c:pt idx="25">
                  <c:v>0.202108322984791</c:v>
                </c:pt>
                <c:pt idx="26">
                  <c:v>0.137799744098806</c:v>
                </c:pt>
                <c:pt idx="27">
                  <c:v>0.091604199036929</c:v>
                </c:pt>
                <c:pt idx="28">
                  <c:v>0.059820629819097</c:v>
                </c:pt>
                <c:pt idx="29">
                  <c:v>0.0385963324235038</c:v>
                </c:pt>
                <c:pt idx="30">
                  <c:v>0.0247045230553415</c:v>
                </c:pt>
                <c:pt idx="31">
                  <c:v>0.0157309194146288</c:v>
                </c:pt>
                <c:pt idx="32">
                  <c:v>0.00998349713749707</c:v>
                </c:pt>
                <c:pt idx="33">
                  <c:v>0.00632245489255818</c:v>
                </c:pt>
                <c:pt idx="34">
                  <c:v>0.00399852893942522</c:v>
                </c:pt>
                <c:pt idx="35">
                  <c:v>0.00252662956612204</c:v>
                </c:pt>
                <c:pt idx="36">
                  <c:v>0.00159568335107175</c:v>
                </c:pt>
                <c:pt idx="37">
                  <c:v>0.00100740136352491</c:v>
                </c:pt>
                <c:pt idx="38">
                  <c:v>0.000635863686789223</c:v>
                </c:pt>
                <c:pt idx="39">
                  <c:v>0.000401297031960004</c:v>
                </c:pt>
                <c:pt idx="40">
                  <c:v>0.00025323881321827</c:v>
                </c:pt>
              </c:numCache>
            </c:numRef>
          </c:xVal>
          <c:yVal>
            <c:numRef>
              <c:f>Tabelle1!$C$2:$C$42</c:f>
              <c:numCache>
                <c:formatCode>General</c:formatCode>
                <c:ptCount val="41"/>
                <c:pt idx="0">
                  <c:v>-0.00628293725419301</c:v>
                </c:pt>
                <c:pt idx="1">
                  <c:v>-0.00790956674012395</c:v>
                </c:pt>
                <c:pt idx="2">
                  <c:v>-0.00995719019263851</c:v>
                </c:pt>
                <c:pt idx="3">
                  <c:v>-0.0125346328130561</c:v>
                </c:pt>
                <c:pt idx="4">
                  <c:v>-0.0157787175362876</c:v>
                </c:pt>
                <c:pt idx="5">
                  <c:v>-0.019861335550879</c:v>
                </c:pt>
                <c:pt idx="6">
                  <c:v>-0.0249981700731901</c:v>
                </c:pt>
                <c:pt idx="7">
                  <c:v>-0.0314593258264986</c:v>
                </c:pt>
                <c:pt idx="8">
                  <c:v>-0.0395820094599957</c:v>
                </c:pt>
                <c:pt idx="9">
                  <c:v>-0.0497851041360776</c:v>
                </c:pt>
                <c:pt idx="10">
                  <c:v>-0.0625847781458944</c:v>
                </c:pt>
                <c:pt idx="11">
                  <c:v>-0.0786087685490443</c:v>
                </c:pt>
                <c:pt idx="12">
                  <c:v>-0.0986039667961783</c:v>
                </c:pt>
                <c:pt idx="13">
                  <c:v>-0.123426183337355</c:v>
                </c:pt>
                <c:pt idx="14">
                  <c:v>-0.153990694267464</c:v>
                </c:pt>
                <c:pt idx="15">
                  <c:v>-0.191145637628098</c:v>
                </c:pt>
                <c:pt idx="16">
                  <c:v>-0.235408801001099</c:v>
                </c:pt>
                <c:pt idx="17">
                  <c:v>-0.286494875010555</c:v>
                </c:pt>
                <c:pt idx="18">
                  <c:v>-0.342597388821162</c:v>
                </c:pt>
                <c:pt idx="19">
                  <c:v>-0.399563169403181</c:v>
                </c:pt>
                <c:pt idx="20">
                  <c:v>-0.450477242722443</c:v>
                </c:pt>
                <c:pt idx="21">
                  <c:v>-0.486566195039953</c:v>
                </c:pt>
                <c:pt idx="22">
                  <c:v>-0.499995608393061</c:v>
                </c:pt>
                <c:pt idx="23">
                  <c:v>-0.487489901502418</c:v>
                </c:pt>
                <c:pt idx="24">
                  <c:v>-0.452105720690959</c:v>
                </c:pt>
                <c:pt idx="25">
                  <c:v>-0.401572594387314</c:v>
                </c:pt>
                <c:pt idx="26">
                  <c:v>-0.344689678533184</c:v>
                </c:pt>
                <c:pt idx="27">
                  <c:v>-0.288466409940789</c:v>
                </c:pt>
                <c:pt idx="28">
                  <c:v>-0.237154215664244</c:v>
                </c:pt>
                <c:pt idx="29">
                  <c:v>-0.192630878906685</c:v>
                </c:pt>
                <c:pt idx="30">
                  <c:v>-0.155223096126978</c:v>
                </c:pt>
                <c:pt idx="31">
                  <c:v>-0.124432542259926</c:v>
                </c:pt>
                <c:pt idx="32">
                  <c:v>-0.099417437667741</c:v>
                </c:pt>
                <c:pt idx="33">
                  <c:v>-0.079262106017739</c:v>
                </c:pt>
                <c:pt idx="34">
                  <c:v>-0.0631073743848314</c:v>
                </c:pt>
                <c:pt idx="35">
                  <c:v>-0.050202048829017</c:v>
                </c:pt>
                <c:pt idx="36">
                  <c:v>-0.0399141221138482</c:v>
                </c:pt>
                <c:pt idx="37">
                  <c:v>-0.0317235953985402</c:v>
                </c:pt>
                <c:pt idx="38">
                  <c:v>-0.0252083193316251</c:v>
                </c:pt>
                <c:pt idx="39">
                  <c:v>-0.0200283796711278</c:v>
                </c:pt>
                <c:pt idx="40">
                  <c:v>-0.0159114638882948</c:v>
                </c:pt>
              </c:numCache>
            </c:numRef>
          </c:yVal>
          <c:smooth val="1"/>
        </c:ser>
        <c:axId val="27896296"/>
        <c:axId val="61092557"/>
      </c:scatterChart>
      <c:valAx>
        <c:axId val="27896296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92557"/>
        <c:crossesAt val="0"/>
        <c:crossBetween val="midCat"/>
        <c:majorUnit val="0.1"/>
        <c:minorUnit val="0.05"/>
      </c:valAx>
      <c:valAx>
        <c:axId val="61092557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96296"/>
        <c:crossesAt val="0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6310967807974"/>
          <c:y val="0.519945412555112"/>
          <c:w val="0.26362659296791"/>
          <c:h val="0.0629855133319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760</xdr:colOff>
      <xdr:row>0</xdr:row>
      <xdr:rowOff>114480</xdr:rowOff>
    </xdr:from>
    <xdr:to>
      <xdr:col>12</xdr:col>
      <xdr:colOff>165240</xdr:colOff>
      <xdr:row>18</xdr:row>
      <xdr:rowOff>114480</xdr:rowOff>
    </xdr:to>
    <xdr:graphicFrame>
      <xdr:nvGraphicFramePr>
        <xdr:cNvPr id="0" name="Diagramm 1"/>
        <xdr:cNvGraphicFramePr/>
      </xdr:nvGraphicFramePr>
      <xdr:xfrm>
        <a:off x="2405160" y="114480"/>
        <a:ext cx="70336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6553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100</v>
      </c>
      <c r="B2" s="1" t="n">
        <v>0.999960522140998</v>
      </c>
      <c r="C2" s="1" t="n">
        <v>-0.00628293725419301</v>
      </c>
    </row>
    <row r="3" customFormat="false" ht="15" hidden="false" customHeight="false" outlineLevel="0" collapsed="false">
      <c r="A3" s="1" t="n">
        <v>125.892541179417</v>
      </c>
      <c r="B3" s="1" t="n">
        <v>0.999937433839522</v>
      </c>
      <c r="C3" s="1" t="n">
        <v>-0.00790956674012395</v>
      </c>
    </row>
    <row r="4" customFormat="false" ht="15" hidden="false" customHeight="false" outlineLevel="0" collapsed="false">
      <c r="A4" s="1" t="n">
        <v>158.489319246111</v>
      </c>
      <c r="B4" s="1" t="n">
        <v>0.999900843531562</v>
      </c>
      <c r="C4" s="1" t="n">
        <v>-0.00995719019263851</v>
      </c>
    </row>
    <row r="5" customFormat="false" ht="15" hidden="false" customHeight="false" outlineLevel="0" collapsed="false">
      <c r="A5" s="1" t="n">
        <v>199.526231496888</v>
      </c>
      <c r="B5" s="1" t="n">
        <v>0.999842857286567</v>
      </c>
      <c r="C5" s="1" t="n">
        <v>-0.0125346328130561</v>
      </c>
    </row>
    <row r="6" customFormat="false" ht="15" hidden="false" customHeight="false" outlineLevel="0" collapsed="false">
      <c r="A6" s="1" t="n">
        <v>251.188643150958</v>
      </c>
      <c r="B6" s="1" t="n">
        <v>0.999750969056748</v>
      </c>
      <c r="C6" s="1" t="n">
        <v>-0.0157787175362876</v>
      </c>
    </row>
    <row r="7" customFormat="false" ht="15" hidden="false" customHeight="false" outlineLevel="0" collapsed="false">
      <c r="A7" s="1" t="n">
        <v>316.227766016838</v>
      </c>
      <c r="B7" s="1" t="n">
        <v>0.999605370618181</v>
      </c>
      <c r="C7" s="1" t="n">
        <v>-0.019861335550879</v>
      </c>
    </row>
    <row r="8" customFormat="false" ht="15" hidden="false" customHeight="false" outlineLevel="0" collapsed="false">
      <c r="A8" s="1" t="n">
        <v>398.107170553497</v>
      </c>
      <c r="B8" s="1" t="n">
        <v>0.999374699492893</v>
      </c>
      <c r="C8" s="1" t="n">
        <v>-0.0249981700731901</v>
      </c>
    </row>
    <row r="9" customFormat="false" ht="15" hidden="false" customHeight="false" outlineLevel="0" collapsed="false">
      <c r="A9" s="1" t="n">
        <v>501.187233627273</v>
      </c>
      <c r="B9" s="1" t="n">
        <v>0.999009328389293</v>
      </c>
      <c r="C9" s="1" t="n">
        <v>-0.0314593258264986</v>
      </c>
    </row>
    <row r="10" customFormat="false" ht="15" hidden="false" customHeight="false" outlineLevel="0" collapsed="false">
      <c r="A10" s="1" t="n">
        <v>630.957344480194</v>
      </c>
      <c r="B10" s="1" t="n">
        <v>0.998430801143627</v>
      </c>
      <c r="C10" s="1" t="n">
        <v>-0.0395820094599957</v>
      </c>
    </row>
    <row r="11" customFormat="false" ht="15" hidden="false" customHeight="false" outlineLevel="0" collapsed="false">
      <c r="A11" s="1" t="n">
        <v>794.328234724282</v>
      </c>
      <c r="B11" s="1" t="n">
        <v>0.997515268518108</v>
      </c>
      <c r="C11" s="1" t="n">
        <v>-0.0497851041360776</v>
      </c>
    </row>
    <row r="12" customFormat="false" ht="15" hidden="false" customHeight="false" outlineLevel="0" collapsed="false">
      <c r="A12" s="1" t="n">
        <v>1000</v>
      </c>
      <c r="B12" s="1" t="n">
        <v>0.996067681418938</v>
      </c>
      <c r="C12" s="1" t="n">
        <v>-0.0625847781458944</v>
      </c>
    </row>
    <row r="13" customFormat="false" ht="15" hidden="false" customHeight="false" outlineLevel="0" collapsed="false">
      <c r="A13" s="1" t="n">
        <v>1258.92541179417</v>
      </c>
      <c r="B13" s="1" t="n">
        <v>0.99378199695151</v>
      </c>
      <c r="C13" s="1" t="n">
        <v>-0.0786087685490443</v>
      </c>
    </row>
    <row r="14" customFormat="false" ht="15" hidden="false" customHeight="false" outlineLevel="0" collapsed="false">
      <c r="A14" s="1" t="n">
        <v>1584.89319246111</v>
      </c>
      <c r="B14" s="1" t="n">
        <v>0.990180840855574</v>
      </c>
      <c r="C14" s="1" t="n">
        <v>-0.0986039667961783</v>
      </c>
    </row>
    <row r="15" customFormat="false" ht="15" hidden="false" customHeight="false" outlineLevel="0" collapsed="false">
      <c r="A15" s="1" t="n">
        <v>1995.26231496888</v>
      </c>
      <c r="B15" s="1" t="n">
        <v>0.984526548583508</v>
      </c>
      <c r="C15" s="1" t="n">
        <v>-0.123426183337355</v>
      </c>
    </row>
    <row r="16" customFormat="false" ht="15" hidden="false" customHeight="false" outlineLevel="0" collapsed="false">
      <c r="A16" s="1" t="n">
        <v>2511.88643150958</v>
      </c>
      <c r="B16" s="1" t="n">
        <v>0.975696189918869</v>
      </c>
      <c r="C16" s="1" t="n">
        <v>-0.153990694267464</v>
      </c>
    </row>
    <row r="17" customFormat="false" ht="15" hidden="false" customHeight="false" outlineLevel="0" collapsed="false">
      <c r="A17" s="1" t="n">
        <v>3162.27766016838</v>
      </c>
      <c r="B17" s="1" t="n">
        <v>0.962020934865215</v>
      </c>
      <c r="C17" s="1" t="n">
        <v>-0.191145637628098</v>
      </c>
    </row>
    <row r="18" customFormat="false" ht="15" hidden="false" customHeight="false" outlineLevel="0" collapsed="false">
      <c r="A18" s="1" t="n">
        <v>3981.07170553498</v>
      </c>
      <c r="B18" s="1" t="n">
        <v>0.941115285917536</v>
      </c>
      <c r="C18" s="1" t="n">
        <v>-0.235408801001099</v>
      </c>
    </row>
    <row r="19" customFormat="false" ht="15" hidden="false" customHeight="false" outlineLevel="0" collapsed="false">
      <c r="A19" s="1" t="n">
        <v>5011.87233627273</v>
      </c>
      <c r="B19" s="1" t="n">
        <v>0.909781265656332</v>
      </c>
      <c r="C19" s="1" t="n">
        <v>-0.286494875010555</v>
      </c>
    </row>
    <row r="20" customFormat="false" ht="15" hidden="false" customHeight="false" outlineLevel="0" collapsed="false">
      <c r="A20" s="1" t="n">
        <v>6309.57344480194</v>
      </c>
      <c r="B20" s="1" t="n">
        <v>0.864179939465015</v>
      </c>
      <c r="C20" s="1" t="n">
        <v>-0.342597388821162</v>
      </c>
    </row>
    <row r="21" customFormat="false" ht="15" hidden="false" customHeight="false" outlineLevel="0" collapsed="false">
      <c r="A21" s="1" t="n">
        <v>7943.28234724282</v>
      </c>
      <c r="B21" s="1" t="n">
        <v>0.800581557744156</v>
      </c>
      <c r="C21" s="1" t="n">
        <v>-0.399563169403181</v>
      </c>
    </row>
    <row r="22" customFormat="false" ht="15" hidden="false" customHeight="false" outlineLevel="0" collapsed="false">
      <c r="A22" s="1" t="n">
        <v>10000</v>
      </c>
      <c r="B22" s="1" t="n">
        <v>0.7169568000138</v>
      </c>
      <c r="C22" s="1" t="n">
        <v>-0.450477242722443</v>
      </c>
    </row>
    <row r="23" customFormat="false" ht="15" hidden="false" customHeight="false" outlineLevel="0" collapsed="false">
      <c r="A23" s="1" t="n">
        <v>12589.2541179417</v>
      </c>
      <c r="B23" s="1" t="n">
        <v>0.615123139416971</v>
      </c>
      <c r="C23" s="1" t="n">
        <v>-0.486566195039953</v>
      </c>
    </row>
    <row r="24" customFormat="false" ht="15" hidden="false" customHeight="false" outlineLevel="0" collapsed="false">
      <c r="A24" s="1" t="n">
        <v>15848.9319246112</v>
      </c>
      <c r="B24" s="1" t="n">
        <v>0.502095491722067</v>
      </c>
      <c r="C24" s="1" t="n">
        <v>-0.499995608393061</v>
      </c>
    </row>
    <row r="25" customFormat="false" ht="15" hidden="false" customHeight="false" outlineLevel="0" collapsed="false">
      <c r="A25" s="1" t="n">
        <v>19952.6231496888</v>
      </c>
      <c r="B25" s="1" t="n">
        <v>0.388853270204161</v>
      </c>
      <c r="C25" s="1" t="n">
        <v>-0.487489901502418</v>
      </c>
    </row>
    <row r="26" customFormat="false" ht="15" hidden="false" customHeight="false" outlineLevel="0" collapsed="false">
      <c r="A26" s="1" t="n">
        <v>25118.8643150958</v>
      </c>
      <c r="B26" s="1" t="n">
        <v>0.286457458495851</v>
      </c>
      <c r="C26" s="1" t="n">
        <v>-0.452105720690959</v>
      </c>
    </row>
    <row r="27" customFormat="false" ht="15" hidden="false" customHeight="false" outlineLevel="0" collapsed="false">
      <c r="A27" s="1" t="n">
        <v>31622.7766016838</v>
      </c>
      <c r="B27" s="1" t="n">
        <v>0.202108322984791</v>
      </c>
      <c r="C27" s="1" t="n">
        <v>-0.401572594387314</v>
      </c>
    </row>
    <row r="28" customFormat="false" ht="15" hidden="false" customHeight="false" outlineLevel="0" collapsed="false">
      <c r="A28" s="1" t="n">
        <v>39810.7170553498</v>
      </c>
      <c r="B28" s="1" t="n">
        <v>0.137799744098806</v>
      </c>
      <c r="C28" s="1" t="n">
        <v>-0.344689678533184</v>
      </c>
    </row>
    <row r="29" customFormat="false" ht="15" hidden="false" customHeight="false" outlineLevel="0" collapsed="false">
      <c r="A29" s="1" t="n">
        <v>50118.7233627273</v>
      </c>
      <c r="B29" s="1" t="n">
        <v>0.091604199036929</v>
      </c>
      <c r="C29" s="1" t="n">
        <v>-0.288466409940789</v>
      </c>
    </row>
    <row r="30" customFormat="false" ht="15" hidden="false" customHeight="false" outlineLevel="0" collapsed="false">
      <c r="A30" s="1" t="n">
        <v>63095.7344480194</v>
      </c>
      <c r="B30" s="1" t="n">
        <v>0.059820629819097</v>
      </c>
      <c r="C30" s="1" t="n">
        <v>-0.237154215664244</v>
      </c>
    </row>
    <row r="31" customFormat="false" ht="15" hidden="false" customHeight="false" outlineLevel="0" collapsed="false">
      <c r="A31" s="1" t="n">
        <v>79432.8234724283</v>
      </c>
      <c r="B31" s="1" t="n">
        <v>0.0385963324235038</v>
      </c>
      <c r="C31" s="1" t="n">
        <v>-0.192630878906685</v>
      </c>
    </row>
    <row r="32" customFormat="false" ht="15" hidden="false" customHeight="false" outlineLevel="0" collapsed="false">
      <c r="A32" s="1" t="n">
        <v>100000</v>
      </c>
      <c r="B32" s="1" t="n">
        <v>0.0247045230553415</v>
      </c>
      <c r="C32" s="1" t="n">
        <v>-0.155223096126978</v>
      </c>
    </row>
    <row r="33" customFormat="false" ht="15" hidden="false" customHeight="false" outlineLevel="0" collapsed="false">
      <c r="A33" s="1" t="n">
        <v>125892.541179417</v>
      </c>
      <c r="B33" s="1" t="n">
        <v>0.0157309194146288</v>
      </c>
      <c r="C33" s="1" t="n">
        <v>-0.124432542259926</v>
      </c>
    </row>
    <row r="34" customFormat="false" ht="15" hidden="false" customHeight="false" outlineLevel="0" collapsed="false">
      <c r="A34" s="1" t="n">
        <v>158489.319246112</v>
      </c>
      <c r="B34" s="1" t="n">
        <v>0.00998349713749707</v>
      </c>
      <c r="C34" s="1" t="n">
        <v>-0.099417437667741</v>
      </c>
    </row>
    <row r="35" customFormat="false" ht="15" hidden="false" customHeight="false" outlineLevel="0" collapsed="false">
      <c r="A35" s="1" t="n">
        <v>199526.231496888</v>
      </c>
      <c r="B35" s="1" t="n">
        <v>0.00632245489255818</v>
      </c>
      <c r="C35" s="1" t="n">
        <v>-0.079262106017739</v>
      </c>
    </row>
    <row r="36" customFormat="false" ht="15" hidden="false" customHeight="false" outlineLevel="0" collapsed="false">
      <c r="A36" s="1" t="n">
        <v>251188.643150958</v>
      </c>
      <c r="B36" s="1" t="n">
        <v>0.00399852893942522</v>
      </c>
      <c r="C36" s="1" t="n">
        <v>-0.0631073743848314</v>
      </c>
    </row>
    <row r="37" customFormat="false" ht="15" hidden="false" customHeight="false" outlineLevel="0" collapsed="false">
      <c r="A37" s="1" t="n">
        <v>316227.766016838</v>
      </c>
      <c r="B37" s="1" t="n">
        <v>0.00252662956612204</v>
      </c>
      <c r="C37" s="1" t="n">
        <v>-0.050202048829017</v>
      </c>
    </row>
    <row r="38" customFormat="false" ht="15" hidden="false" customHeight="false" outlineLevel="0" collapsed="false">
      <c r="A38" s="1" t="n">
        <v>398107.170553498</v>
      </c>
      <c r="B38" s="1" t="n">
        <v>0.00159568335107175</v>
      </c>
      <c r="C38" s="1" t="n">
        <v>-0.0399141221138482</v>
      </c>
    </row>
    <row r="39" customFormat="false" ht="15" hidden="false" customHeight="false" outlineLevel="0" collapsed="false">
      <c r="A39" s="1" t="n">
        <v>501187.233627273</v>
      </c>
      <c r="B39" s="1" t="n">
        <v>0.00100740136352491</v>
      </c>
      <c r="C39" s="1" t="n">
        <v>-0.0317235953985402</v>
      </c>
    </row>
    <row r="40" customFormat="false" ht="15" hidden="false" customHeight="false" outlineLevel="0" collapsed="false">
      <c r="A40" s="1" t="n">
        <v>630957.344480194</v>
      </c>
      <c r="B40" s="1" t="n">
        <v>0.000635863686789223</v>
      </c>
      <c r="C40" s="1" t="n">
        <v>-0.0252083193316251</v>
      </c>
    </row>
    <row r="41" customFormat="false" ht="15" hidden="false" customHeight="false" outlineLevel="0" collapsed="false">
      <c r="A41" s="1" t="n">
        <v>794328.234724283</v>
      </c>
      <c r="B41" s="1" t="n">
        <v>0.000401297031960004</v>
      </c>
      <c r="C41" s="1" t="n">
        <v>-0.0200283796711278</v>
      </c>
    </row>
    <row r="42" customFormat="false" ht="15" hidden="false" customHeight="false" outlineLevel="0" collapsed="false">
      <c r="A42" s="1" t="n">
        <v>1000000</v>
      </c>
      <c r="B42" s="1" t="n">
        <v>0.00025323881321827</v>
      </c>
      <c r="C42" s="1" t="n">
        <v>-0.01591146388829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4:39:15Z</dcterms:created>
  <dc:creator>Peter Zeh</dc:creator>
  <dc:description/>
  <dc:language>en-US</dc:language>
  <cp:lastModifiedBy>Peter Zeh</cp:lastModifiedBy>
  <dcterms:modified xsi:type="dcterms:W3CDTF">2011-05-06T14:44:38Z</dcterms:modified>
  <cp:revision>0</cp:revision>
  <dc:subject/>
  <dc:title/>
</cp:coreProperties>
</file>