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--Kurve 2::[Uz (V)]</t>
  </si>
  <si>
    <t xml:space="preserve">[Iz (A)]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z=f(Uz)</a:t>
            </a:r>
          </a:p>
        </c:rich>
      </c:tx>
      <c:layout>
        <c:manualLayout>
          <c:xMode val="edge"/>
          <c:yMode val="edge"/>
          <c:x val="0.427178862310011"/>
          <c:y val="0.026687341875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511255050343"/>
          <c:y val="0.104790663510977"/>
          <c:w val="0.764509715898159"/>
          <c:h val="0.850812046029544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[Iz (A)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2</c:f>
              <c:numCache>
                <c:formatCode>General</c:formatCode>
                <c:ptCount val="61"/>
                <c:pt idx="0">
                  <c:v>-7.13148091612263</c:v>
                </c:pt>
                <c:pt idx="1">
                  <c:v>-7.11869734296051</c:v>
                </c:pt>
                <c:pt idx="2">
                  <c:v>-7.10506484295369</c:v>
                </c:pt>
                <c:pt idx="3">
                  <c:v>-7.09046491568481</c:v>
                </c:pt>
                <c:pt idx="4">
                  <c:v>-7.07475227457752</c:v>
                </c:pt>
                <c:pt idx="5">
                  <c:v>-7.05774671257967</c:v>
                </c:pt>
                <c:pt idx="6">
                  <c:v>-7.03922107862423</c:v>
                </c:pt>
                <c:pt idx="7">
                  <c:v>-7.0188836561388</c:v>
                </c:pt>
                <c:pt idx="8">
                  <c:v>-6.99635153573889</c:v>
                </c:pt>
                <c:pt idx="9">
                  <c:v>-6.97110891562637</c:v>
                </c:pt>
                <c:pt idx="10">
                  <c:v>-6.94243897787149</c:v>
                </c:pt>
                <c:pt idx="11">
                  <c:v>-6.90930680923851</c:v>
                </c:pt>
                <c:pt idx="12">
                  <c:v>-6.87011996855072</c:v>
                </c:pt>
                <c:pt idx="13">
                  <c:v>-6.82238181370937</c:v>
                </c:pt>
                <c:pt idx="14">
                  <c:v>-6.76166097054051</c:v>
                </c:pt>
                <c:pt idx="15">
                  <c:v>-6.67937023660879</c:v>
                </c:pt>
                <c:pt idx="16">
                  <c:v>-6.55635859019121</c:v>
                </c:pt>
                <c:pt idx="17">
                  <c:v>-6.34545333200052</c:v>
                </c:pt>
                <c:pt idx="18">
                  <c:v>-5.97567185545215</c:v>
                </c:pt>
                <c:pt idx="19">
                  <c:v>-5.49776864791238</c:v>
                </c:pt>
                <c:pt idx="20">
                  <c:v>-4.99981395359957</c:v>
                </c:pt>
                <c:pt idx="21">
                  <c:v>-4.49998381260717</c:v>
                </c:pt>
                <c:pt idx="22">
                  <c:v>-3.99999786960399</c:v>
                </c:pt>
                <c:pt idx="23">
                  <c:v>-3.49999912486902</c:v>
                </c:pt>
                <c:pt idx="24">
                  <c:v>-2.99999932921753</c:v>
                </c:pt>
                <c:pt idx="25">
                  <c:v>-2.49999944730093</c:v>
                </c:pt>
                <c:pt idx="26">
                  <c:v>-1.99999955830325</c:v>
                </c:pt>
                <c:pt idx="27">
                  <c:v>-1.49999966872433</c:v>
                </c:pt>
                <c:pt idx="28">
                  <c:v>-0.999999779101255</c:v>
                </c:pt>
                <c:pt idx="29">
                  <c:v>-0.499999889477848</c:v>
                </c:pt>
                <c:pt idx="30">
                  <c:v>-7.38872626179018E-027</c:v>
                </c:pt>
                <c:pt idx="31">
                  <c:v>0.499992832608308</c:v>
                </c:pt>
                <c:pt idx="32">
                  <c:v>0.928576717567972</c:v>
                </c:pt>
                <c:pt idx="33">
                  <c:v>1.01736837855368</c:v>
                </c:pt>
                <c:pt idx="34">
                  <c:v>1.0488939632947</c:v>
                </c:pt>
                <c:pt idx="35">
                  <c:v>1.06791371936295</c:v>
                </c:pt>
                <c:pt idx="36">
                  <c:v>1.08150237457641</c:v>
                </c:pt>
                <c:pt idx="37">
                  <c:v>1.09206219976068</c:v>
                </c:pt>
                <c:pt idx="38">
                  <c:v>1.10069956255445</c:v>
                </c:pt>
                <c:pt idx="39">
                  <c:v>1.10798982533995</c:v>
                </c:pt>
                <c:pt idx="40">
                  <c:v>1.11430281669482</c:v>
                </c:pt>
                <c:pt idx="41">
                  <c:v>1.11986827285047</c:v>
                </c:pt>
                <c:pt idx="42">
                  <c:v>1.12484376920719</c:v>
                </c:pt>
                <c:pt idx="43">
                  <c:v>1.12934195011703</c:v>
                </c:pt>
                <c:pt idx="44">
                  <c:v>1.13344608605708</c:v>
                </c:pt>
                <c:pt idx="45">
                  <c:v>1.13721945007763</c:v>
                </c:pt>
                <c:pt idx="46">
                  <c:v>1.14071123610987</c:v>
                </c:pt>
                <c:pt idx="47">
                  <c:v>1.14396044178241</c:v>
                </c:pt>
                <c:pt idx="48">
                  <c:v>1.14699850062726</c:v>
                </c:pt>
                <c:pt idx="49">
                  <c:v>1.14985111726324</c:v>
                </c:pt>
                <c:pt idx="50">
                  <c:v>1.15253957835684</c:v>
                </c:pt>
                <c:pt idx="51">
                  <c:v>1.15508170919951</c:v>
                </c:pt>
                <c:pt idx="52">
                  <c:v>1.1574925848812</c:v>
                </c:pt>
                <c:pt idx="53">
                  <c:v>1.15978506787205</c:v>
                </c:pt>
                <c:pt idx="54">
                  <c:v>1.16197022046207</c:v>
                </c:pt>
                <c:pt idx="55">
                  <c:v>1.16405762544197</c:v>
                </c:pt>
                <c:pt idx="56">
                  <c:v>1.16605563846568</c:v>
                </c:pt>
                <c:pt idx="57">
                  <c:v>1.16797158883783</c:v>
                </c:pt>
                <c:pt idx="58">
                  <c:v>1.1698119408718</c:v>
                </c:pt>
                <c:pt idx="59">
                  <c:v>1.17158242475439</c:v>
                </c:pt>
                <c:pt idx="60">
                  <c:v>1.17328814357757</c:v>
                </c:pt>
              </c:numCache>
            </c:numRef>
          </c:xVal>
          <c:yVal>
            <c:numRef>
              <c:f>Tabelle1!$B$2:$B$62</c:f>
              <c:numCache>
                <c:formatCode>General</c:formatCode>
                <c:ptCount val="61"/>
                <c:pt idx="0">
                  <c:v>-0.0524567938925158</c:v>
                </c:pt>
                <c:pt idx="1">
                  <c:v>-0.0492086843802632</c:v>
                </c:pt>
                <c:pt idx="2">
                  <c:v>-0.0459662343803088</c:v>
                </c:pt>
                <c:pt idx="3">
                  <c:v>-0.0427302338954346</c:v>
                </c:pt>
                <c:pt idx="4">
                  <c:v>-0.0395016515028165</c:v>
                </c:pt>
                <c:pt idx="5">
                  <c:v>-0.0362816885828022</c:v>
                </c:pt>
                <c:pt idx="6">
                  <c:v>-0.0330718594758385</c:v>
                </c:pt>
                <c:pt idx="7">
                  <c:v>-0.0298741089590747</c:v>
                </c:pt>
                <c:pt idx="8">
                  <c:v>-0.0266909897617408</c:v>
                </c:pt>
                <c:pt idx="9">
                  <c:v>-0.0235259405624909</c:v>
                </c:pt>
                <c:pt idx="10">
                  <c:v>-0.0203837401475234</c:v>
                </c:pt>
                <c:pt idx="11">
                  <c:v>-0.01727128793841</c:v>
                </c:pt>
                <c:pt idx="12">
                  <c:v>-0.0141992002096619</c:v>
                </c:pt>
                <c:pt idx="13">
                  <c:v>-0.0111841212419375</c:v>
                </c:pt>
                <c:pt idx="14">
                  <c:v>-0.00825559352972992</c:v>
                </c:pt>
                <c:pt idx="15">
                  <c:v>-0.00547086508927473</c:v>
                </c:pt>
                <c:pt idx="16">
                  <c:v>-0.00295760939872528</c:v>
                </c:pt>
                <c:pt idx="17">
                  <c:v>-0.00103031111999652</c:v>
                </c:pt>
                <c:pt idx="18">
                  <c:v>-0.000162187630319011</c:v>
                </c:pt>
                <c:pt idx="19">
                  <c:v>-1.48756805841247E-005</c:v>
                </c:pt>
                <c:pt idx="20">
                  <c:v>-1.24030933618495E-006</c:v>
                </c:pt>
                <c:pt idx="21">
                  <c:v>-1.07915952198094E-007</c:v>
                </c:pt>
                <c:pt idx="22">
                  <c:v>-1.42026400595796E-008</c:v>
                </c:pt>
                <c:pt idx="23">
                  <c:v>-5.83420652233713E-009</c:v>
                </c:pt>
                <c:pt idx="24">
                  <c:v>-4.47188313046354E-009</c:v>
                </c:pt>
                <c:pt idx="25">
                  <c:v>-3.68466044934716E-009</c:v>
                </c:pt>
                <c:pt idx="26">
                  <c:v>-2.94464496786162E-009</c:v>
                </c:pt>
                <c:pt idx="27">
                  <c:v>-2.20850448447626E-009</c:v>
                </c:pt>
                <c:pt idx="28">
                  <c:v>-1.47265830049056E-009</c:v>
                </c:pt>
                <c:pt idx="29">
                  <c:v>-7.36814345462615E-010</c:v>
                </c:pt>
                <c:pt idx="30">
                  <c:v>4.92581750786012E-029</c:v>
                </c:pt>
                <c:pt idx="31">
                  <c:v>4.77826112828724E-008</c:v>
                </c:pt>
                <c:pt idx="32">
                  <c:v>0.000476155216213523</c:v>
                </c:pt>
                <c:pt idx="33">
                  <c:v>0.00321754414297548</c:v>
                </c:pt>
                <c:pt idx="34">
                  <c:v>0.00634070691136868</c:v>
                </c:pt>
                <c:pt idx="35">
                  <c:v>0.00954724187091366</c:v>
                </c:pt>
                <c:pt idx="36">
                  <c:v>0.0127899841694906</c:v>
                </c:pt>
                <c:pt idx="37">
                  <c:v>0.0160529186682621</c:v>
                </c:pt>
                <c:pt idx="38">
                  <c:v>0.0193286695829703</c:v>
                </c:pt>
                <c:pt idx="39">
                  <c:v>0.0226134011644003</c:v>
                </c:pt>
                <c:pt idx="40">
                  <c:v>0.0259046478887012</c:v>
                </c:pt>
                <c:pt idx="41">
                  <c:v>0.0292008781809969</c:v>
                </c:pt>
                <c:pt idx="42">
                  <c:v>0.0325010415386187</c:v>
                </c:pt>
                <c:pt idx="43">
                  <c:v>0.0358043869992198</c:v>
                </c:pt>
                <c:pt idx="44">
                  <c:v>0.0391103594262861</c:v>
                </c:pt>
                <c:pt idx="45">
                  <c:v>0.0424185369994824</c:v>
                </c:pt>
                <c:pt idx="46">
                  <c:v>0.0457285917592675</c:v>
                </c:pt>
                <c:pt idx="47">
                  <c:v>0.0490402637214506</c:v>
                </c:pt>
                <c:pt idx="48">
                  <c:v>0.0523533433291516</c:v>
                </c:pt>
                <c:pt idx="49">
                  <c:v>0.055667659218245</c:v>
                </c:pt>
                <c:pt idx="50">
                  <c:v>0.0589830694776211</c:v>
                </c:pt>
                <c:pt idx="51">
                  <c:v>0.0622994552720033</c:v>
                </c:pt>
                <c:pt idx="52">
                  <c:v>0.065616716100792</c:v>
                </c:pt>
                <c:pt idx="53">
                  <c:v>0.0689347662141864</c:v>
                </c:pt>
                <c:pt idx="54">
                  <c:v>0.0722535318635862</c:v>
                </c:pt>
                <c:pt idx="55">
                  <c:v>0.0755729491637202</c:v>
                </c:pt>
                <c:pt idx="56">
                  <c:v>0.0788929624102288</c:v>
                </c:pt>
                <c:pt idx="57">
                  <c:v>0.0822135227410811</c:v>
                </c:pt>
                <c:pt idx="58">
                  <c:v>0.0855345870608547</c:v>
                </c:pt>
                <c:pt idx="59">
                  <c:v>0.0888561171683041</c:v>
                </c:pt>
                <c:pt idx="60">
                  <c:v>0.0921780790428162</c:v>
                </c:pt>
              </c:numCache>
            </c:numRef>
          </c:yVal>
          <c:smooth val="1"/>
        </c:ser>
        <c:axId val="59078257"/>
        <c:axId val="19564475"/>
      </c:scatterChart>
      <c:valAx>
        <c:axId val="59078257"/>
        <c:scaling>
          <c:orientation val="minMax"/>
          <c:max val="2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z (V)</a:t>
                </a:r>
              </a:p>
            </c:rich>
          </c:tx>
          <c:layout>
            <c:manualLayout>
              <c:xMode val="edge"/>
              <c:yMode val="edge"/>
              <c:x val="0.0261655871224267"/>
              <c:y val="0.470497021137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4475"/>
        <c:crossesAt val="0"/>
        <c:crossBetween val="midCat"/>
        <c:majorUnit val="1"/>
        <c:minorUnit val="0.5"/>
      </c:valAx>
      <c:valAx>
        <c:axId val="19564475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z (A)</a:t>
                </a:r>
              </a:p>
            </c:rich>
          </c:tx>
          <c:layout>
            <c:manualLayout>
              <c:xMode val="edge"/>
              <c:yMode val="edge"/>
              <c:x val="0.682742256140576"/>
              <c:y val="0.045784705786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8257"/>
        <c:crossesAt val="0"/>
        <c:crossBetween val="midCat"/>
        <c:majorUnit val="0.01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14166613224"/>
          <c:y val="0.517016240920591"/>
          <c:w val="0.126723529789008"/>
          <c:h val="0.048967599771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840</xdr:colOff>
      <xdr:row>0</xdr:row>
      <xdr:rowOff>123480</xdr:rowOff>
    </xdr:from>
    <xdr:to>
      <xdr:col>9</xdr:col>
      <xdr:colOff>300240</xdr:colOff>
      <xdr:row>23</xdr:row>
      <xdr:rowOff>152640</xdr:rowOff>
    </xdr:to>
    <xdr:graphicFrame>
      <xdr:nvGraphicFramePr>
        <xdr:cNvPr id="0" name="Diagramm 2"/>
        <xdr:cNvGraphicFramePr/>
      </xdr:nvGraphicFramePr>
      <xdr:xfrm>
        <a:off x="1642320" y="123480"/>
        <a:ext cx="561312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884371192201629</cdr:x>
      <cdr:y>0.677303517505917</cdr:y>
    </cdr:from>
    <cdr:to>
      <cdr:x>0.317834925928301</cdr:x>
      <cdr:y>0.711662450012242</cdr:y>
    </cdr:to>
    <cdr:sp>
      <cdr:nvSpPr>
        <cdr:cNvPr id="1" name="Gerade Verbindung 2"/>
        <cdr:cNvSpPr/>
      </cdr:nvSpPr>
      <cdr:spPr>
        <a:xfrm flipH="1">
          <a:off x="568080" y="1923120"/>
          <a:ext cx="151560" cy="22806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6268197268</cdr:x>
      <cdr:y>0.472782175793683</cdr:y>
    </cdr:from>
    <cdr:to>
      <cdr:x>0.252228564099275</cdr:x>
      <cdr:y>0.533991675508039</cdr:y>
    </cdr:to>
    <cdr:sp>
      <cdr:nvSpPr>
        <cdr:cNvPr id="2" name="Textfeld 3"/>
        <cdr:cNvSpPr/>
      </cdr:nvSpPr>
      <cdr:spPr>
        <a:xfrm>
          <a:off x="720000" y="2085480"/>
          <a:ext cx="69588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z=6,8V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-7.13148091612263</v>
      </c>
      <c r="B2" s="1" t="n">
        <v>-0.0524567938925158</v>
      </c>
    </row>
    <row r="3" customFormat="false" ht="15" hidden="false" customHeight="false" outlineLevel="0" collapsed="false">
      <c r="A3" s="1" t="n">
        <v>-7.11869734296051</v>
      </c>
      <c r="B3" s="1" t="n">
        <v>-0.0492086843802632</v>
      </c>
    </row>
    <row r="4" customFormat="false" ht="15" hidden="false" customHeight="false" outlineLevel="0" collapsed="false">
      <c r="A4" s="1" t="n">
        <v>-7.10506484295369</v>
      </c>
      <c r="B4" s="1" t="n">
        <v>-0.0459662343803088</v>
      </c>
    </row>
    <row r="5" customFormat="false" ht="15" hidden="false" customHeight="false" outlineLevel="0" collapsed="false">
      <c r="A5" s="1" t="n">
        <v>-7.09046491568481</v>
      </c>
      <c r="B5" s="1" t="n">
        <v>-0.0427302338954346</v>
      </c>
    </row>
    <row r="6" customFormat="false" ht="15" hidden="false" customHeight="false" outlineLevel="0" collapsed="false">
      <c r="A6" s="1" t="n">
        <v>-7.07475227457752</v>
      </c>
      <c r="B6" s="1" t="n">
        <v>-0.0395016515028165</v>
      </c>
    </row>
    <row r="7" customFormat="false" ht="15" hidden="false" customHeight="false" outlineLevel="0" collapsed="false">
      <c r="A7" s="1" t="n">
        <v>-7.05774671257967</v>
      </c>
      <c r="B7" s="1" t="n">
        <v>-0.0362816885828022</v>
      </c>
    </row>
    <row r="8" customFormat="false" ht="15" hidden="false" customHeight="false" outlineLevel="0" collapsed="false">
      <c r="A8" s="1" t="n">
        <v>-7.03922107862423</v>
      </c>
      <c r="B8" s="1" t="n">
        <v>-0.0330718594758385</v>
      </c>
    </row>
    <row r="9" customFormat="false" ht="15" hidden="false" customHeight="false" outlineLevel="0" collapsed="false">
      <c r="A9" s="1" t="n">
        <v>-7.0188836561388</v>
      </c>
      <c r="B9" s="1" t="n">
        <v>-0.0298741089590747</v>
      </c>
    </row>
    <row r="10" customFormat="false" ht="15" hidden="false" customHeight="false" outlineLevel="0" collapsed="false">
      <c r="A10" s="1" t="n">
        <v>-6.99635153573889</v>
      </c>
      <c r="B10" s="1" t="n">
        <v>-0.0266909897617408</v>
      </c>
    </row>
    <row r="11" customFormat="false" ht="15" hidden="false" customHeight="false" outlineLevel="0" collapsed="false">
      <c r="A11" s="1" t="n">
        <v>-6.97110891562637</v>
      </c>
      <c r="B11" s="1" t="n">
        <v>-0.0235259405624909</v>
      </c>
    </row>
    <row r="12" customFormat="false" ht="15" hidden="false" customHeight="false" outlineLevel="0" collapsed="false">
      <c r="A12" s="1" t="n">
        <v>-6.94243897787149</v>
      </c>
      <c r="B12" s="1" t="n">
        <v>-0.0203837401475234</v>
      </c>
    </row>
    <row r="13" customFormat="false" ht="15" hidden="false" customHeight="false" outlineLevel="0" collapsed="false">
      <c r="A13" s="1" t="n">
        <v>-6.90930680923851</v>
      </c>
      <c r="B13" s="1" t="n">
        <v>-0.01727128793841</v>
      </c>
    </row>
    <row r="14" customFormat="false" ht="15" hidden="false" customHeight="false" outlineLevel="0" collapsed="false">
      <c r="A14" s="1" t="n">
        <v>-6.87011996855072</v>
      </c>
      <c r="B14" s="1" t="n">
        <v>-0.0141992002096619</v>
      </c>
    </row>
    <row r="15" customFormat="false" ht="15" hidden="false" customHeight="false" outlineLevel="0" collapsed="false">
      <c r="A15" s="1" t="n">
        <v>-6.82238181370937</v>
      </c>
      <c r="B15" s="1" t="n">
        <v>-0.0111841212419375</v>
      </c>
    </row>
    <row r="16" customFormat="false" ht="15" hidden="false" customHeight="false" outlineLevel="0" collapsed="false">
      <c r="A16" s="1" t="n">
        <v>-6.76166097054051</v>
      </c>
      <c r="B16" s="1" t="n">
        <v>-0.00825559352972992</v>
      </c>
    </row>
    <row r="17" customFormat="false" ht="15" hidden="false" customHeight="false" outlineLevel="0" collapsed="false">
      <c r="A17" s="1" t="n">
        <v>-6.67937023660879</v>
      </c>
      <c r="B17" s="1" t="n">
        <v>-0.00547086508927473</v>
      </c>
    </row>
    <row r="18" customFormat="false" ht="15" hidden="false" customHeight="false" outlineLevel="0" collapsed="false">
      <c r="A18" s="1" t="n">
        <v>-6.55635859019121</v>
      </c>
      <c r="B18" s="1" t="n">
        <v>-0.00295760939872528</v>
      </c>
    </row>
    <row r="19" customFormat="false" ht="15" hidden="false" customHeight="false" outlineLevel="0" collapsed="false">
      <c r="A19" s="1" t="n">
        <v>-6.34545333200052</v>
      </c>
      <c r="B19" s="1" t="n">
        <v>-0.00103031111999652</v>
      </c>
    </row>
    <row r="20" customFormat="false" ht="15" hidden="false" customHeight="false" outlineLevel="0" collapsed="false">
      <c r="A20" s="1" t="n">
        <v>-5.97567185545215</v>
      </c>
      <c r="B20" s="1" t="n">
        <v>-0.000162187630319011</v>
      </c>
    </row>
    <row r="21" customFormat="false" ht="15" hidden="false" customHeight="false" outlineLevel="0" collapsed="false">
      <c r="A21" s="1" t="n">
        <v>-5.49776864791238</v>
      </c>
      <c r="B21" s="1" t="n">
        <v>-1.48756805841247E-005</v>
      </c>
    </row>
    <row r="22" customFormat="false" ht="15" hidden="false" customHeight="false" outlineLevel="0" collapsed="false">
      <c r="A22" s="1" t="n">
        <v>-4.99981395359957</v>
      </c>
      <c r="B22" s="1" t="n">
        <v>-1.24030933618495E-006</v>
      </c>
    </row>
    <row r="23" customFormat="false" ht="15" hidden="false" customHeight="false" outlineLevel="0" collapsed="false">
      <c r="A23" s="1" t="n">
        <v>-4.49998381260717</v>
      </c>
      <c r="B23" s="1" t="n">
        <v>-1.07915952198094E-007</v>
      </c>
    </row>
    <row r="24" customFormat="false" ht="15" hidden="false" customHeight="false" outlineLevel="0" collapsed="false">
      <c r="A24" s="1" t="n">
        <v>-3.99999786960399</v>
      </c>
      <c r="B24" s="1" t="n">
        <v>-1.42026400595796E-008</v>
      </c>
    </row>
    <row r="25" customFormat="false" ht="15" hidden="false" customHeight="false" outlineLevel="0" collapsed="false">
      <c r="A25" s="1" t="n">
        <v>-3.49999912486902</v>
      </c>
      <c r="B25" s="1" t="n">
        <v>-5.83420652233713E-009</v>
      </c>
    </row>
    <row r="26" customFormat="false" ht="15" hidden="false" customHeight="false" outlineLevel="0" collapsed="false">
      <c r="A26" s="1" t="n">
        <v>-2.99999932921753</v>
      </c>
      <c r="B26" s="1" t="n">
        <v>-4.47188313046354E-009</v>
      </c>
    </row>
    <row r="27" customFormat="false" ht="15" hidden="false" customHeight="false" outlineLevel="0" collapsed="false">
      <c r="A27" s="1" t="n">
        <v>-2.49999944730093</v>
      </c>
      <c r="B27" s="1" t="n">
        <v>-3.68466044934716E-009</v>
      </c>
    </row>
    <row r="28" customFormat="false" ht="15" hidden="false" customHeight="false" outlineLevel="0" collapsed="false">
      <c r="A28" s="1" t="n">
        <v>-1.99999955830325</v>
      </c>
      <c r="B28" s="1" t="n">
        <v>-2.94464496786162E-009</v>
      </c>
    </row>
    <row r="29" customFormat="false" ht="15" hidden="false" customHeight="false" outlineLevel="0" collapsed="false">
      <c r="A29" s="1" t="n">
        <v>-1.49999966872433</v>
      </c>
      <c r="B29" s="1" t="n">
        <v>-2.20850448447626E-009</v>
      </c>
    </row>
    <row r="30" customFormat="false" ht="15" hidden="false" customHeight="false" outlineLevel="0" collapsed="false">
      <c r="A30" s="1" t="n">
        <v>-0.999999779101255</v>
      </c>
      <c r="B30" s="1" t="n">
        <v>-1.47265830049056E-009</v>
      </c>
    </row>
    <row r="31" customFormat="false" ht="15" hidden="false" customHeight="false" outlineLevel="0" collapsed="false">
      <c r="A31" s="1" t="n">
        <v>-0.499999889477848</v>
      </c>
      <c r="B31" s="1" t="n">
        <v>-7.36814345462615E-010</v>
      </c>
    </row>
    <row r="32" customFormat="false" ht="15" hidden="false" customHeight="false" outlineLevel="0" collapsed="false">
      <c r="A32" s="1" t="n">
        <v>-7.38872626179018E-027</v>
      </c>
      <c r="B32" s="1" t="n">
        <v>4.92581750786012E-029</v>
      </c>
    </row>
    <row r="33" customFormat="false" ht="15" hidden="false" customHeight="false" outlineLevel="0" collapsed="false">
      <c r="A33" s="1" t="n">
        <v>0.499992832608308</v>
      </c>
      <c r="B33" s="1" t="n">
        <v>4.77826112828724E-008</v>
      </c>
    </row>
    <row r="34" customFormat="false" ht="15" hidden="false" customHeight="false" outlineLevel="0" collapsed="false">
      <c r="A34" s="1" t="n">
        <v>0.928576717567972</v>
      </c>
      <c r="B34" s="1" t="n">
        <v>0.000476155216213523</v>
      </c>
    </row>
    <row r="35" customFormat="false" ht="15" hidden="false" customHeight="false" outlineLevel="0" collapsed="false">
      <c r="A35" s="1" t="n">
        <v>1.01736837855368</v>
      </c>
      <c r="B35" s="1" t="n">
        <v>0.00321754414297548</v>
      </c>
    </row>
    <row r="36" customFormat="false" ht="15" hidden="false" customHeight="false" outlineLevel="0" collapsed="false">
      <c r="A36" s="1" t="n">
        <v>1.0488939632947</v>
      </c>
      <c r="B36" s="1" t="n">
        <v>0.00634070691136868</v>
      </c>
    </row>
    <row r="37" customFormat="false" ht="15" hidden="false" customHeight="false" outlineLevel="0" collapsed="false">
      <c r="A37" s="1" t="n">
        <v>1.06791371936295</v>
      </c>
      <c r="B37" s="1" t="n">
        <v>0.00954724187091366</v>
      </c>
    </row>
    <row r="38" customFormat="false" ht="15" hidden="false" customHeight="false" outlineLevel="0" collapsed="false">
      <c r="A38" s="1" t="n">
        <v>1.08150237457641</v>
      </c>
      <c r="B38" s="1" t="n">
        <v>0.0127899841694906</v>
      </c>
    </row>
    <row r="39" customFormat="false" ht="15" hidden="false" customHeight="false" outlineLevel="0" collapsed="false">
      <c r="A39" s="1" t="n">
        <v>1.09206219976068</v>
      </c>
      <c r="B39" s="1" t="n">
        <v>0.0160529186682621</v>
      </c>
    </row>
    <row r="40" customFormat="false" ht="15" hidden="false" customHeight="false" outlineLevel="0" collapsed="false">
      <c r="A40" s="1" t="n">
        <v>1.10069956255445</v>
      </c>
      <c r="B40" s="1" t="n">
        <v>0.0193286695829703</v>
      </c>
    </row>
    <row r="41" customFormat="false" ht="15" hidden="false" customHeight="false" outlineLevel="0" collapsed="false">
      <c r="A41" s="1" t="n">
        <v>1.10798982533995</v>
      </c>
      <c r="B41" s="1" t="n">
        <v>0.0226134011644003</v>
      </c>
    </row>
    <row r="42" customFormat="false" ht="15" hidden="false" customHeight="false" outlineLevel="0" collapsed="false">
      <c r="A42" s="1" t="n">
        <v>1.11430281669482</v>
      </c>
      <c r="B42" s="1" t="n">
        <v>0.0259046478887012</v>
      </c>
    </row>
    <row r="43" customFormat="false" ht="15" hidden="false" customHeight="false" outlineLevel="0" collapsed="false">
      <c r="A43" s="1" t="n">
        <v>1.11986827285047</v>
      </c>
      <c r="B43" s="1" t="n">
        <v>0.0292008781809969</v>
      </c>
    </row>
    <row r="44" customFormat="false" ht="15" hidden="false" customHeight="false" outlineLevel="0" collapsed="false">
      <c r="A44" s="1" t="n">
        <v>1.12484376920719</v>
      </c>
      <c r="B44" s="1" t="n">
        <v>0.0325010415386187</v>
      </c>
    </row>
    <row r="45" customFormat="false" ht="15" hidden="false" customHeight="false" outlineLevel="0" collapsed="false">
      <c r="A45" s="1" t="n">
        <v>1.12934195011703</v>
      </c>
      <c r="B45" s="1" t="n">
        <v>0.0358043869992198</v>
      </c>
    </row>
    <row r="46" customFormat="false" ht="15" hidden="false" customHeight="false" outlineLevel="0" collapsed="false">
      <c r="A46" s="1" t="n">
        <v>1.13344608605708</v>
      </c>
      <c r="B46" s="1" t="n">
        <v>0.0391103594262861</v>
      </c>
    </row>
    <row r="47" customFormat="false" ht="15" hidden="false" customHeight="false" outlineLevel="0" collapsed="false">
      <c r="A47" s="1" t="n">
        <v>1.13721945007763</v>
      </c>
      <c r="B47" s="1" t="n">
        <v>0.0424185369994824</v>
      </c>
    </row>
    <row r="48" customFormat="false" ht="15" hidden="false" customHeight="false" outlineLevel="0" collapsed="false">
      <c r="A48" s="1" t="n">
        <v>1.14071123610987</v>
      </c>
      <c r="B48" s="1" t="n">
        <v>0.0457285917592675</v>
      </c>
    </row>
    <row r="49" customFormat="false" ht="15" hidden="false" customHeight="false" outlineLevel="0" collapsed="false">
      <c r="A49" s="1" t="n">
        <v>1.14396044178241</v>
      </c>
      <c r="B49" s="1" t="n">
        <v>0.0490402637214506</v>
      </c>
    </row>
    <row r="50" customFormat="false" ht="15" hidden="false" customHeight="false" outlineLevel="0" collapsed="false">
      <c r="A50" s="1" t="n">
        <v>1.14699850062726</v>
      </c>
      <c r="B50" s="1" t="n">
        <v>0.0523533433291516</v>
      </c>
    </row>
    <row r="51" customFormat="false" ht="15" hidden="false" customHeight="false" outlineLevel="0" collapsed="false">
      <c r="A51" s="1" t="n">
        <v>1.14985111726324</v>
      </c>
      <c r="B51" s="1" t="n">
        <v>0.055667659218245</v>
      </c>
    </row>
    <row r="52" customFormat="false" ht="15" hidden="false" customHeight="false" outlineLevel="0" collapsed="false">
      <c r="A52" s="1" t="n">
        <v>1.15253957835684</v>
      </c>
      <c r="B52" s="1" t="n">
        <v>0.0589830694776211</v>
      </c>
    </row>
    <row r="53" customFormat="false" ht="15" hidden="false" customHeight="false" outlineLevel="0" collapsed="false">
      <c r="A53" s="1" t="n">
        <v>1.15508170919951</v>
      </c>
      <c r="B53" s="1" t="n">
        <v>0.0622994552720033</v>
      </c>
    </row>
    <row r="54" customFormat="false" ht="15" hidden="false" customHeight="false" outlineLevel="0" collapsed="false">
      <c r="A54" s="1" t="n">
        <v>1.1574925848812</v>
      </c>
      <c r="B54" s="1" t="n">
        <v>0.065616716100792</v>
      </c>
    </row>
    <row r="55" customFormat="false" ht="15" hidden="false" customHeight="false" outlineLevel="0" collapsed="false">
      <c r="A55" s="1" t="n">
        <v>1.15978506787205</v>
      </c>
      <c r="B55" s="1" t="n">
        <v>0.0689347662141864</v>
      </c>
    </row>
    <row r="56" customFormat="false" ht="15" hidden="false" customHeight="false" outlineLevel="0" collapsed="false">
      <c r="A56" s="1" t="n">
        <v>1.16197022046207</v>
      </c>
      <c r="B56" s="1" t="n">
        <v>0.0722535318635862</v>
      </c>
    </row>
    <row r="57" customFormat="false" ht="15" hidden="false" customHeight="false" outlineLevel="0" collapsed="false">
      <c r="A57" s="1" t="n">
        <v>1.16405762544197</v>
      </c>
      <c r="B57" s="1" t="n">
        <v>0.0755729491637202</v>
      </c>
    </row>
    <row r="58" customFormat="false" ht="15" hidden="false" customHeight="false" outlineLevel="0" collapsed="false">
      <c r="A58" s="1" t="n">
        <v>1.16605563846568</v>
      </c>
      <c r="B58" s="1" t="n">
        <v>0.0788929624102288</v>
      </c>
    </row>
    <row r="59" customFormat="false" ht="15" hidden="false" customHeight="false" outlineLevel="0" collapsed="false">
      <c r="A59" s="1" t="n">
        <v>1.16797158883783</v>
      </c>
      <c r="B59" s="1" t="n">
        <v>0.0822135227410811</v>
      </c>
    </row>
    <row r="60" customFormat="false" ht="15" hidden="false" customHeight="false" outlineLevel="0" collapsed="false">
      <c r="A60" s="1" t="n">
        <v>1.1698119408718</v>
      </c>
      <c r="B60" s="1" t="n">
        <v>0.0855345870608547</v>
      </c>
    </row>
    <row r="61" customFormat="false" ht="15" hidden="false" customHeight="false" outlineLevel="0" collapsed="false">
      <c r="A61" s="1" t="n">
        <v>1.17158242475439</v>
      </c>
      <c r="B61" s="1" t="n">
        <v>0.0888561171683041</v>
      </c>
    </row>
    <row r="62" customFormat="false" ht="15" hidden="false" customHeight="false" outlineLevel="0" collapsed="false">
      <c r="A62" s="1" t="n">
        <v>1.17328814357757</v>
      </c>
      <c r="B62" s="1" t="n">
        <v>0.0921780790428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09:33Z</dcterms:created>
  <dc:creator>Peter Zeh</dc:creator>
  <dc:description/>
  <dc:language>en-US</dc:language>
  <cp:lastModifiedBy>Peter Zeh</cp:lastModifiedBy>
  <dcterms:modified xsi:type="dcterms:W3CDTF">2011-05-06T09:26:48Z</dcterms:modified>
  <cp:revision>0</cp:revision>
  <dc:subject/>
  <dc:title/>
</cp:coreProperties>
</file>