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--Kurve 1::[real(V(2)/V(1))]</t>
  </si>
  <si>
    <t xml:space="preserve">Y--Kurve 1::[real(V(2)/V(1))]</t>
  </si>
  <si>
    <t xml:space="preserve">Y--Kurve 2::[imag(V(2)/V(1))]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tskurve RC-HP</a:t>
            </a:r>
          </a:p>
        </c:rich>
      </c:tx>
      <c:layout>
        <c:manualLayout>
          <c:xMode val="edge"/>
          <c:yMode val="edge"/>
          <c:x val="0.248549323017408"/>
          <c:y val="0.0276889244302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779497098646"/>
          <c:y val="0.12734906037585"/>
          <c:w val="0.693932607146493"/>
          <c:h val="0.850059976009596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C$1</c:f>
              <c:strCache>
                <c:ptCount val="1"/>
                <c:pt idx="0">
                  <c:v>Y--Kurve 2::[imag(V(2)/V(1))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2:$B$42</c:f>
              <c:numCache>
                <c:formatCode>General</c:formatCode>
                <c:ptCount val="41"/>
                <c:pt idx="0">
                  <c:v>3.94768590414768E-005</c:v>
                </c:pt>
                <c:pt idx="1">
                  <c:v>6.25651605409111E-005</c:v>
                </c:pt>
                <c:pt idx="2">
                  <c:v>9.91554685376088E-005</c:v>
                </c:pt>
                <c:pt idx="3">
                  <c:v>0.000157141713590527</c:v>
                </c:pt>
                <c:pt idx="4">
                  <c:v>0.000249029943500645</c:v>
                </c:pt>
                <c:pt idx="5">
                  <c:v>0.000394628382213602</c:v>
                </c:pt>
                <c:pt idx="6">
                  <c:v>0.000625299507732325</c:v>
                </c:pt>
                <c:pt idx="7">
                  <c:v>0.000990670611698064</c:v>
                </c:pt>
                <c:pt idx="8">
                  <c:v>0.00156919785794203</c:v>
                </c:pt>
                <c:pt idx="9">
                  <c:v>0.0024847304843772</c:v>
                </c:pt>
                <c:pt idx="10">
                  <c:v>0.00393231758499378</c:v>
                </c:pt>
                <c:pt idx="11">
                  <c:v>0.00621800205470825</c:v>
                </c:pt>
                <c:pt idx="12">
                  <c:v>0.0098191581542454</c:v>
                </c:pt>
                <c:pt idx="13">
                  <c:v>0.015473450431965</c:v>
                </c:pt>
                <c:pt idx="14">
                  <c:v>0.0243038091054352</c:v>
                </c:pt>
                <c:pt idx="15">
                  <c:v>0.0379790641727643</c:v>
                </c:pt>
                <c:pt idx="16">
                  <c:v>0.0588847131413483</c:v>
                </c:pt>
                <c:pt idx="17">
                  <c:v>0.0902187334338867</c:v>
                </c:pt>
                <c:pt idx="18">
                  <c:v>0.135820059670805</c:v>
                </c:pt>
                <c:pt idx="19">
                  <c:v>0.199418441455263</c:v>
                </c:pt>
                <c:pt idx="20">
                  <c:v>0.283043199269243</c:v>
                </c:pt>
                <c:pt idx="21">
                  <c:v>0.384876859967906</c:v>
                </c:pt>
                <c:pt idx="22">
                  <c:v>0.497904507775838</c:v>
                </c:pt>
                <c:pt idx="23">
                  <c:v>0.611146729406985</c:v>
                </c:pt>
                <c:pt idx="24">
                  <c:v>0.713542541217692</c:v>
                </c:pt>
                <c:pt idx="25">
                  <c:v>0.797891676813101</c:v>
                </c:pt>
                <c:pt idx="26">
                  <c:v>0.862200255763394</c:v>
                </c:pt>
                <c:pt idx="27">
                  <c:v>0.908395800871467</c:v>
                </c:pt>
                <c:pt idx="28">
                  <c:v>0.940179370121082</c:v>
                </c:pt>
                <c:pt idx="29">
                  <c:v>0.9614036675379</c:v>
                </c:pt>
                <c:pt idx="30">
                  <c:v>0.975295476919954</c:v>
                </c:pt>
                <c:pt idx="31">
                  <c:v>0.98426908056964</c:v>
                </c:pt>
                <c:pt idx="32">
                  <c:v>0.99001650285252</c:v>
                </c:pt>
                <c:pt idx="33">
                  <c:v>0.993677545101119</c:v>
                </c:pt>
                <c:pt idx="34">
                  <c:v>0.996001471056576</c:v>
                </c:pt>
                <c:pt idx="35">
                  <c:v>0.997473370431352</c:v>
                </c:pt>
                <c:pt idx="36">
                  <c:v>0.998404316647333</c:v>
                </c:pt>
                <c:pt idx="37">
                  <c:v>0.998992598635468</c:v>
                </c:pt>
                <c:pt idx="38">
                  <c:v>0.999364136312575</c:v>
                </c:pt>
                <c:pt idx="39">
                  <c:v>0.999598702967639</c:v>
                </c:pt>
                <c:pt idx="40">
                  <c:v>0.999746761186529</c:v>
                </c:pt>
              </c:numCache>
            </c:numRef>
          </c:xVal>
          <c:yVal>
            <c:numRef>
              <c:f>Tabelle1!$C$2:$C$42</c:f>
              <c:numCache>
                <c:formatCode>General</c:formatCode>
                <c:ptCount val="41"/>
                <c:pt idx="0">
                  <c:v>0.00628293726047595</c:v>
                </c:pt>
                <c:pt idx="1">
                  <c:v>0.00790956674803352</c:v>
                </c:pt>
                <c:pt idx="2">
                  <c:v>0.00995719020259571</c:v>
                </c:pt>
                <c:pt idx="3">
                  <c:v>0.0125346328255907</c:v>
                </c:pt>
                <c:pt idx="4">
                  <c:v>0.0157787175520663</c:v>
                </c:pt>
                <c:pt idx="5">
                  <c:v>0.0198613355707403</c:v>
                </c:pt>
                <c:pt idx="6">
                  <c:v>0.0249981700981883</c:v>
                </c:pt>
                <c:pt idx="7">
                  <c:v>0.031459325857958</c:v>
                </c:pt>
                <c:pt idx="8">
                  <c:v>0.0395820094995777</c:v>
                </c:pt>
                <c:pt idx="9">
                  <c:v>0.0497851041858627</c:v>
                </c:pt>
                <c:pt idx="10">
                  <c:v>0.0625847782084792</c:v>
                </c:pt>
                <c:pt idx="11">
                  <c:v>0.0786087686276531</c:v>
                </c:pt>
                <c:pt idx="12">
                  <c:v>0.0986039668947823</c:v>
                </c:pt>
                <c:pt idx="13">
                  <c:v>0.123426183460782</c:v>
                </c:pt>
                <c:pt idx="14">
                  <c:v>0.153990694421454</c:v>
                </c:pt>
                <c:pt idx="15">
                  <c:v>0.191145637819243</c:v>
                </c:pt>
                <c:pt idx="16">
                  <c:v>0.235408801236507</c:v>
                </c:pt>
                <c:pt idx="17">
                  <c:v>0.28649487529705</c:v>
                </c:pt>
                <c:pt idx="18">
                  <c:v>0.342597389163759</c:v>
                </c:pt>
                <c:pt idx="19">
                  <c:v>0.399563169802744</c:v>
                </c:pt>
                <c:pt idx="20">
                  <c:v>0.45047724317292</c:v>
                </c:pt>
                <c:pt idx="21">
                  <c:v>0.486566195526519</c:v>
                </c:pt>
                <c:pt idx="22">
                  <c:v>0.499995608893057</c:v>
                </c:pt>
                <c:pt idx="23">
                  <c:v>0.487489901989908</c:v>
                </c:pt>
                <c:pt idx="24">
                  <c:v>0.452105721143065</c:v>
                </c:pt>
                <c:pt idx="25">
                  <c:v>0.401572594788886</c:v>
                </c:pt>
                <c:pt idx="26">
                  <c:v>0.344689678877874</c:v>
                </c:pt>
                <c:pt idx="27">
                  <c:v>0.288466410229256</c:v>
                </c:pt>
                <c:pt idx="28">
                  <c:v>0.237154215901399</c:v>
                </c:pt>
                <c:pt idx="29">
                  <c:v>0.192630879099316</c:v>
                </c:pt>
                <c:pt idx="30">
                  <c:v>0.155223096282201</c:v>
                </c:pt>
                <c:pt idx="31">
                  <c:v>0.124432542384359</c:v>
                </c:pt>
                <c:pt idx="32">
                  <c:v>0.0994174377671584</c:v>
                </c:pt>
                <c:pt idx="33">
                  <c:v>0.0792621060970011</c:v>
                </c:pt>
                <c:pt idx="34">
                  <c:v>0.0631073744479388</c:v>
                </c:pt>
                <c:pt idx="35">
                  <c:v>0.050202048879219</c:v>
                </c:pt>
                <c:pt idx="36">
                  <c:v>0.0399141221537623</c:v>
                </c:pt>
                <c:pt idx="37">
                  <c:v>0.0317235954302638</c:v>
                </c:pt>
                <c:pt idx="38">
                  <c:v>0.0252083193568334</c:v>
                </c:pt>
                <c:pt idx="39">
                  <c:v>0.0200283796911562</c:v>
                </c:pt>
                <c:pt idx="40">
                  <c:v>0.0159114639042063</c:v>
                </c:pt>
              </c:numCache>
            </c:numRef>
          </c:yVal>
          <c:smooth val="1"/>
        </c:ser>
        <c:axId val="29707925"/>
        <c:axId val="78940128"/>
      </c:scatterChart>
      <c:valAx>
        <c:axId val="29707925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40128"/>
        <c:crossesAt val="0"/>
        <c:crossBetween val="midCat"/>
        <c:majorUnit val="0.1"/>
      </c:valAx>
      <c:valAx>
        <c:axId val="7894012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079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805151175812"/>
          <c:y val="0.520391843262695"/>
          <c:w val="0.262190776748448"/>
          <c:h val="0.0599760095961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520</xdr:colOff>
      <xdr:row>2</xdr:row>
      <xdr:rowOff>133200</xdr:rowOff>
    </xdr:from>
    <xdr:to>
      <xdr:col>12</xdr:col>
      <xdr:colOff>290520</xdr:colOff>
      <xdr:row>21</xdr:row>
      <xdr:rowOff>114480</xdr:rowOff>
    </xdr:to>
    <xdr:graphicFrame>
      <xdr:nvGraphicFramePr>
        <xdr:cNvPr id="0" name="Diagramm 1"/>
        <xdr:cNvGraphicFramePr/>
      </xdr:nvGraphicFramePr>
      <xdr:xfrm>
        <a:off x="2491920" y="514080"/>
        <a:ext cx="707220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6553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100</v>
      </c>
      <c r="B2" s="1" t="n">
        <v>3.94768590414768E-005</v>
      </c>
      <c r="C2" s="1" t="n">
        <v>0.00628293726047595</v>
      </c>
    </row>
    <row r="3" customFormat="false" ht="15" hidden="false" customHeight="false" outlineLevel="0" collapsed="false">
      <c r="A3" s="1" t="n">
        <v>125.892541179417</v>
      </c>
      <c r="B3" s="1" t="n">
        <v>6.25651605409111E-005</v>
      </c>
      <c r="C3" s="1" t="n">
        <v>0.00790956674803352</v>
      </c>
    </row>
    <row r="4" customFormat="false" ht="15" hidden="false" customHeight="false" outlineLevel="0" collapsed="false">
      <c r="A4" s="1" t="n">
        <v>158.489319246111</v>
      </c>
      <c r="B4" s="1" t="n">
        <v>9.91554685376088E-005</v>
      </c>
      <c r="C4" s="1" t="n">
        <v>0.00995719020259571</v>
      </c>
    </row>
    <row r="5" customFormat="false" ht="15" hidden="false" customHeight="false" outlineLevel="0" collapsed="false">
      <c r="A5" s="1" t="n">
        <v>199.526231496888</v>
      </c>
      <c r="B5" s="1" t="n">
        <v>0.000157141713590527</v>
      </c>
      <c r="C5" s="1" t="n">
        <v>0.0125346328255907</v>
      </c>
    </row>
    <row r="6" customFormat="false" ht="15" hidden="false" customHeight="false" outlineLevel="0" collapsed="false">
      <c r="A6" s="1" t="n">
        <v>251.188643150958</v>
      </c>
      <c r="B6" s="1" t="n">
        <v>0.000249029943500645</v>
      </c>
      <c r="C6" s="1" t="n">
        <v>0.0157787175520663</v>
      </c>
    </row>
    <row r="7" customFormat="false" ht="15" hidden="false" customHeight="false" outlineLevel="0" collapsed="false">
      <c r="A7" s="1" t="n">
        <v>316.227766016838</v>
      </c>
      <c r="B7" s="1" t="n">
        <v>0.000394628382213602</v>
      </c>
      <c r="C7" s="1" t="n">
        <v>0.0198613355707403</v>
      </c>
    </row>
    <row r="8" customFormat="false" ht="15" hidden="false" customHeight="false" outlineLevel="0" collapsed="false">
      <c r="A8" s="1" t="n">
        <v>398.107170553497</v>
      </c>
      <c r="B8" s="1" t="n">
        <v>0.000625299507732325</v>
      </c>
      <c r="C8" s="1" t="n">
        <v>0.0249981700981883</v>
      </c>
    </row>
    <row r="9" customFormat="false" ht="15" hidden="false" customHeight="false" outlineLevel="0" collapsed="false">
      <c r="A9" s="1" t="n">
        <v>501.187233627273</v>
      </c>
      <c r="B9" s="1" t="n">
        <v>0.000990670611698064</v>
      </c>
      <c r="C9" s="1" t="n">
        <v>0.031459325857958</v>
      </c>
    </row>
    <row r="10" customFormat="false" ht="15" hidden="false" customHeight="false" outlineLevel="0" collapsed="false">
      <c r="A10" s="1" t="n">
        <v>630.957344480194</v>
      </c>
      <c r="B10" s="1" t="n">
        <v>0.00156919785794203</v>
      </c>
      <c r="C10" s="1" t="n">
        <v>0.0395820094995777</v>
      </c>
    </row>
    <row r="11" customFormat="false" ht="15" hidden="false" customHeight="false" outlineLevel="0" collapsed="false">
      <c r="A11" s="1" t="n">
        <v>794.328234724282</v>
      </c>
      <c r="B11" s="1" t="n">
        <v>0.0024847304843772</v>
      </c>
      <c r="C11" s="1" t="n">
        <v>0.0497851041858627</v>
      </c>
    </row>
    <row r="12" customFormat="false" ht="15" hidden="false" customHeight="false" outlineLevel="0" collapsed="false">
      <c r="A12" s="1" t="n">
        <v>1000</v>
      </c>
      <c r="B12" s="1" t="n">
        <v>0.00393231758499378</v>
      </c>
      <c r="C12" s="1" t="n">
        <v>0.0625847782084792</v>
      </c>
    </row>
    <row r="13" customFormat="false" ht="15" hidden="false" customHeight="false" outlineLevel="0" collapsed="false">
      <c r="A13" s="1" t="n">
        <v>1258.92541179417</v>
      </c>
      <c r="B13" s="1" t="n">
        <v>0.00621800205470825</v>
      </c>
      <c r="C13" s="1" t="n">
        <v>0.0786087686276531</v>
      </c>
    </row>
    <row r="14" customFormat="false" ht="15" hidden="false" customHeight="false" outlineLevel="0" collapsed="false">
      <c r="A14" s="1" t="n">
        <v>1584.89319246111</v>
      </c>
      <c r="B14" s="1" t="n">
        <v>0.0098191581542454</v>
      </c>
      <c r="C14" s="1" t="n">
        <v>0.0986039668947823</v>
      </c>
    </row>
    <row r="15" customFormat="false" ht="15" hidden="false" customHeight="false" outlineLevel="0" collapsed="false">
      <c r="A15" s="1" t="n">
        <v>1995.26231496888</v>
      </c>
      <c r="B15" s="1" t="n">
        <v>0.015473450431965</v>
      </c>
      <c r="C15" s="1" t="n">
        <v>0.123426183460782</v>
      </c>
    </row>
    <row r="16" customFormat="false" ht="15" hidden="false" customHeight="false" outlineLevel="0" collapsed="false">
      <c r="A16" s="1" t="n">
        <v>2511.88643150958</v>
      </c>
      <c r="B16" s="1" t="n">
        <v>0.0243038091054352</v>
      </c>
      <c r="C16" s="1" t="n">
        <v>0.153990694421454</v>
      </c>
    </row>
    <row r="17" customFormat="false" ht="15" hidden="false" customHeight="false" outlineLevel="0" collapsed="false">
      <c r="A17" s="1" t="n">
        <v>3162.27766016838</v>
      </c>
      <c r="B17" s="1" t="n">
        <v>0.0379790641727643</v>
      </c>
      <c r="C17" s="1" t="n">
        <v>0.191145637819243</v>
      </c>
    </row>
    <row r="18" customFormat="false" ht="15" hidden="false" customHeight="false" outlineLevel="0" collapsed="false">
      <c r="A18" s="1" t="n">
        <v>3981.07170553498</v>
      </c>
      <c r="B18" s="1" t="n">
        <v>0.0588847131413483</v>
      </c>
      <c r="C18" s="1" t="n">
        <v>0.235408801236507</v>
      </c>
    </row>
    <row r="19" customFormat="false" ht="15" hidden="false" customHeight="false" outlineLevel="0" collapsed="false">
      <c r="A19" s="1" t="n">
        <v>5011.87233627273</v>
      </c>
      <c r="B19" s="1" t="n">
        <v>0.0902187334338867</v>
      </c>
      <c r="C19" s="1" t="n">
        <v>0.28649487529705</v>
      </c>
    </row>
    <row r="20" customFormat="false" ht="15" hidden="false" customHeight="false" outlineLevel="0" collapsed="false">
      <c r="A20" s="1" t="n">
        <v>6309.57344480194</v>
      </c>
      <c r="B20" s="1" t="n">
        <v>0.135820059670805</v>
      </c>
      <c r="C20" s="1" t="n">
        <v>0.342597389163759</v>
      </c>
    </row>
    <row r="21" customFormat="false" ht="15" hidden="false" customHeight="false" outlineLevel="0" collapsed="false">
      <c r="A21" s="1" t="n">
        <v>7943.28234724282</v>
      </c>
      <c r="B21" s="1" t="n">
        <v>0.199418441455263</v>
      </c>
      <c r="C21" s="1" t="n">
        <v>0.399563169802744</v>
      </c>
    </row>
    <row r="22" customFormat="false" ht="15" hidden="false" customHeight="false" outlineLevel="0" collapsed="false">
      <c r="A22" s="1" t="n">
        <v>10000</v>
      </c>
      <c r="B22" s="1" t="n">
        <v>0.283043199269243</v>
      </c>
      <c r="C22" s="1" t="n">
        <v>0.45047724317292</v>
      </c>
    </row>
    <row r="23" customFormat="false" ht="15" hidden="false" customHeight="false" outlineLevel="0" collapsed="false">
      <c r="A23" s="1" t="n">
        <v>12589.2541179417</v>
      </c>
      <c r="B23" s="1" t="n">
        <v>0.384876859967906</v>
      </c>
      <c r="C23" s="1" t="n">
        <v>0.486566195526519</v>
      </c>
    </row>
    <row r="24" customFormat="false" ht="15" hidden="false" customHeight="false" outlineLevel="0" collapsed="false">
      <c r="A24" s="1" t="n">
        <v>15848.9319246112</v>
      </c>
      <c r="B24" s="1" t="n">
        <v>0.497904507775838</v>
      </c>
      <c r="C24" s="1" t="n">
        <v>0.499995608893057</v>
      </c>
    </row>
    <row r="25" customFormat="false" ht="15" hidden="false" customHeight="false" outlineLevel="0" collapsed="false">
      <c r="A25" s="1" t="n">
        <v>19952.6231496888</v>
      </c>
      <c r="B25" s="1" t="n">
        <v>0.611146729406985</v>
      </c>
      <c r="C25" s="1" t="n">
        <v>0.487489901989908</v>
      </c>
    </row>
    <row r="26" customFormat="false" ht="15" hidden="false" customHeight="false" outlineLevel="0" collapsed="false">
      <c r="A26" s="1" t="n">
        <v>25118.8643150958</v>
      </c>
      <c r="B26" s="1" t="n">
        <v>0.713542541217692</v>
      </c>
      <c r="C26" s="1" t="n">
        <v>0.452105721143065</v>
      </c>
    </row>
    <row r="27" customFormat="false" ht="15" hidden="false" customHeight="false" outlineLevel="0" collapsed="false">
      <c r="A27" s="1" t="n">
        <v>31622.7766016838</v>
      </c>
      <c r="B27" s="1" t="n">
        <v>0.797891676813101</v>
      </c>
      <c r="C27" s="1" t="n">
        <v>0.401572594788886</v>
      </c>
    </row>
    <row r="28" customFormat="false" ht="15" hidden="false" customHeight="false" outlineLevel="0" collapsed="false">
      <c r="A28" s="1" t="n">
        <v>39810.7170553498</v>
      </c>
      <c r="B28" s="1" t="n">
        <v>0.862200255763394</v>
      </c>
      <c r="C28" s="1" t="n">
        <v>0.344689678877874</v>
      </c>
    </row>
    <row r="29" customFormat="false" ht="15" hidden="false" customHeight="false" outlineLevel="0" collapsed="false">
      <c r="A29" s="1" t="n">
        <v>50118.7233627273</v>
      </c>
      <c r="B29" s="1" t="n">
        <v>0.908395800871467</v>
      </c>
      <c r="C29" s="1" t="n">
        <v>0.288466410229256</v>
      </c>
    </row>
    <row r="30" customFormat="false" ht="15" hidden="false" customHeight="false" outlineLevel="0" collapsed="false">
      <c r="A30" s="1" t="n">
        <v>63095.7344480194</v>
      </c>
      <c r="B30" s="1" t="n">
        <v>0.940179370121082</v>
      </c>
      <c r="C30" s="1" t="n">
        <v>0.237154215901399</v>
      </c>
    </row>
    <row r="31" customFormat="false" ht="15" hidden="false" customHeight="false" outlineLevel="0" collapsed="false">
      <c r="A31" s="1" t="n">
        <v>79432.8234724283</v>
      </c>
      <c r="B31" s="1" t="n">
        <v>0.9614036675379</v>
      </c>
      <c r="C31" s="1" t="n">
        <v>0.192630879099316</v>
      </c>
    </row>
    <row r="32" customFormat="false" ht="15" hidden="false" customHeight="false" outlineLevel="0" collapsed="false">
      <c r="A32" s="1" t="n">
        <v>100000</v>
      </c>
      <c r="B32" s="1" t="n">
        <v>0.975295476919954</v>
      </c>
      <c r="C32" s="1" t="n">
        <v>0.155223096282201</v>
      </c>
    </row>
    <row r="33" customFormat="false" ht="15" hidden="false" customHeight="false" outlineLevel="0" collapsed="false">
      <c r="A33" s="1" t="n">
        <v>125892.541179417</v>
      </c>
      <c r="B33" s="1" t="n">
        <v>0.98426908056964</v>
      </c>
      <c r="C33" s="1" t="n">
        <v>0.124432542384359</v>
      </c>
    </row>
    <row r="34" customFormat="false" ht="15" hidden="false" customHeight="false" outlineLevel="0" collapsed="false">
      <c r="A34" s="1" t="n">
        <v>158489.319246112</v>
      </c>
      <c r="B34" s="1" t="n">
        <v>0.99001650285252</v>
      </c>
      <c r="C34" s="1" t="n">
        <v>0.0994174377671584</v>
      </c>
    </row>
    <row r="35" customFormat="false" ht="15" hidden="false" customHeight="false" outlineLevel="0" collapsed="false">
      <c r="A35" s="1" t="n">
        <v>199526.231496888</v>
      </c>
      <c r="B35" s="1" t="n">
        <v>0.993677545101119</v>
      </c>
      <c r="C35" s="1" t="n">
        <v>0.0792621060970011</v>
      </c>
    </row>
    <row r="36" customFormat="false" ht="15" hidden="false" customHeight="false" outlineLevel="0" collapsed="false">
      <c r="A36" s="1" t="n">
        <v>251188.643150958</v>
      </c>
      <c r="B36" s="1" t="n">
        <v>0.996001471056576</v>
      </c>
      <c r="C36" s="1" t="n">
        <v>0.0631073744479388</v>
      </c>
    </row>
    <row r="37" customFormat="false" ht="15" hidden="false" customHeight="false" outlineLevel="0" collapsed="false">
      <c r="A37" s="1" t="n">
        <v>316227.766016838</v>
      </c>
      <c r="B37" s="1" t="n">
        <v>0.997473370431352</v>
      </c>
      <c r="C37" s="1" t="n">
        <v>0.050202048879219</v>
      </c>
    </row>
    <row r="38" customFormat="false" ht="15" hidden="false" customHeight="false" outlineLevel="0" collapsed="false">
      <c r="A38" s="1" t="n">
        <v>398107.170553498</v>
      </c>
      <c r="B38" s="1" t="n">
        <v>0.998404316647333</v>
      </c>
      <c r="C38" s="1" t="n">
        <v>0.0399141221537623</v>
      </c>
    </row>
    <row r="39" customFormat="false" ht="15" hidden="false" customHeight="false" outlineLevel="0" collapsed="false">
      <c r="A39" s="1" t="n">
        <v>501187.233627273</v>
      </c>
      <c r="B39" s="1" t="n">
        <v>0.998992598635468</v>
      </c>
      <c r="C39" s="1" t="n">
        <v>0.0317235954302638</v>
      </c>
    </row>
    <row r="40" customFormat="false" ht="15" hidden="false" customHeight="false" outlineLevel="0" collapsed="false">
      <c r="A40" s="1" t="n">
        <v>630957.344480194</v>
      </c>
      <c r="B40" s="1" t="n">
        <v>0.999364136312575</v>
      </c>
      <c r="C40" s="1" t="n">
        <v>0.0252083193568334</v>
      </c>
    </row>
    <row r="41" customFormat="false" ht="15" hidden="false" customHeight="false" outlineLevel="0" collapsed="false">
      <c r="A41" s="1" t="n">
        <v>794328.234724283</v>
      </c>
      <c r="B41" s="1" t="n">
        <v>0.999598702967639</v>
      </c>
      <c r="C41" s="1" t="n">
        <v>0.0200283796911562</v>
      </c>
    </row>
    <row r="42" customFormat="false" ht="15" hidden="false" customHeight="false" outlineLevel="0" collapsed="false">
      <c r="A42" s="1" t="n">
        <v>1000000</v>
      </c>
      <c r="B42" s="1" t="n">
        <v>0.999746761186529</v>
      </c>
      <c r="C42" s="1" t="n">
        <v>0.01591146390420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4:52:24Z</dcterms:created>
  <dc:creator>Peter Zeh</dc:creator>
  <dc:description/>
  <dc:language>en-US</dc:language>
  <cp:lastModifiedBy>Peter Zeh</cp:lastModifiedBy>
  <dcterms:modified xsi:type="dcterms:W3CDTF">2011-05-06T14:54:29Z</dcterms:modified>
  <cp:revision>0</cp:revision>
  <dc:subject/>
  <dc:title/>
</cp:coreProperties>
</file>